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6-06 Table " sheetId="1" state="visible" r:id="rId2"/>
  </sheets>
  <definedNames>
    <definedName function="false" hidden="false" localSheetId="0" name="_xlnm.Print_Area" vbProcedure="false">'جدول 16-06 Table 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3"/>
        <rFont val="Arial"/>
        <family val="2"/>
      </rPr>
      <t xml:space="preserve">الحوادث المرورية والإصابات حسب السنوات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Years - Emirate of Dubai </t>
  </si>
  <si>
    <r>
      <rPr>
        <b val="true"/>
        <sz val="13"/>
        <rFont val="WinSoft Pro"/>
        <family val="2"/>
      </rPr>
      <t xml:space="preserve">( 2013 - 2011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6 - 06 ) Table</t>
    </r>
  </si>
  <si>
    <r>
      <rPr>
        <b val="true"/>
        <sz val="12"/>
        <rFont val="Arial"/>
        <family val="2"/>
      </rPr>
      <t xml:space="preserve">السنوات
</t>
    </r>
    <r>
      <rPr>
        <b val="true"/>
        <sz val="12"/>
        <rFont val="WinSoft Pro"/>
        <family val="2"/>
      </rPr>
      <t xml:space="preserve">Years</t>
    </r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3840</xdr:colOff>
      <xdr:row>0</xdr:row>
      <xdr:rowOff>67680</xdr:rowOff>
    </xdr:from>
    <xdr:to>
      <xdr:col>2</xdr:col>
      <xdr:colOff>0</xdr:colOff>
      <xdr:row>0</xdr:row>
      <xdr:rowOff>6094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8960" y="67680"/>
          <a:ext cx="1848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6480</xdr:colOff>
      <xdr:row>0</xdr:row>
      <xdr:rowOff>20160</xdr:rowOff>
    </xdr:from>
    <xdr:to>
      <xdr:col>12</xdr:col>
      <xdr:colOff>-716040</xdr:colOff>
      <xdr:row>0</xdr:row>
      <xdr:rowOff>6296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10000" y="20160"/>
          <a:ext cx="150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2.63"/>
    <col collapsed="false" customWidth="true" hidden="false" outlineLevel="0" max="12" min="2" style="1" width="10.57"/>
    <col collapsed="false" customWidth="true" hidden="false" outlineLevel="0" max="13" min="13" style="1" width="11.12"/>
    <col collapsed="false" customWidth="true" hidden="false" outlineLevel="0" max="14" min="14" style="1" width="23.62"/>
    <col collapsed="false" customWidth="false" hidden="false" outlineLevel="0" max="23" min="15" style="1" width="9.88"/>
    <col collapsed="false" customWidth="false" hidden="false" outlineLevel="0" max="257" min="24" style="2" width="9.88"/>
  </cols>
  <sheetData>
    <row r="1" customFormat="false" ht="68.25" hidden="false" customHeight="true" outlineLevel="0" collapsed="false"/>
    <row r="2" s="6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  <c r="P3" s="5"/>
      <c r="Q3" s="5"/>
      <c r="R3" s="5"/>
      <c r="S3" s="5"/>
      <c r="T3" s="5"/>
      <c r="U3" s="5"/>
      <c r="V3" s="5"/>
      <c r="W3" s="5"/>
    </row>
    <row r="4" s="6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5"/>
      <c r="P4" s="5"/>
      <c r="Q4" s="5"/>
      <c r="R4" s="5"/>
      <c r="S4" s="5"/>
      <c r="T4" s="5"/>
      <c r="U4" s="5"/>
      <c r="V4" s="5"/>
      <c r="W4" s="5"/>
    </row>
    <row r="5" s="6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"/>
      <c r="P5" s="5"/>
      <c r="Q5" s="5"/>
      <c r="R5" s="5"/>
      <c r="S5" s="5"/>
      <c r="T5" s="5"/>
      <c r="U5" s="5"/>
      <c r="V5" s="5"/>
      <c r="W5" s="5"/>
    </row>
    <row r="6" s="6" customFormat="true" ht="21.75" hidden="false" customHeight="true" outlineLevel="0" collapsed="false">
      <c r="A6" s="9" t="s">
        <v>3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  <c r="U6" s="5"/>
      <c r="V6" s="5"/>
      <c r="W6" s="5"/>
    </row>
    <row r="7" s="11" customFormat="true" ht="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6" customFormat="true" ht="26.25" hidden="false" customHeight="true" outlineLevel="0" collapsed="false">
      <c r="A8" s="12" t="s">
        <v>4</v>
      </c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22.5" hidden="false" customHeight="true" outlineLevel="0" collapsed="false">
      <c r="A9" s="12"/>
      <c r="B9" s="13"/>
      <c r="C9" s="13"/>
      <c r="D9" s="13"/>
      <c r="E9" s="17" t="s">
        <v>7</v>
      </c>
      <c r="F9" s="17"/>
      <c r="G9" s="17"/>
      <c r="H9" s="17"/>
      <c r="I9" s="17"/>
      <c r="J9" s="14" t="s">
        <v>8</v>
      </c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84.75" hidden="false" customHeight="true" outlineLevel="0" collapsed="false">
      <c r="A10" s="12"/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9" t="s">
        <v>1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53.25" hidden="false" customHeight="true" outlineLevel="0" collapsed="false">
      <c r="A11" s="20" t="n">
        <v>2011</v>
      </c>
      <c r="B11" s="21" t="n">
        <v>1342</v>
      </c>
      <c r="C11" s="21" t="n">
        <v>1294</v>
      </c>
      <c r="D11" s="22" t="n">
        <v>2636</v>
      </c>
      <c r="E11" s="21" t="n">
        <v>31</v>
      </c>
      <c r="F11" s="21" t="n">
        <v>616</v>
      </c>
      <c r="G11" s="21" t="n">
        <v>176</v>
      </c>
      <c r="H11" s="21" t="n">
        <v>134</v>
      </c>
      <c r="I11" s="22" t="n">
        <v>2059</v>
      </c>
      <c r="J11" s="21" t="n">
        <v>958</v>
      </c>
      <c r="K11" s="21" t="n">
        <v>706</v>
      </c>
      <c r="L11" s="21" t="n">
        <v>395</v>
      </c>
      <c r="M11" s="22" t="n">
        <f aca="false">SUM(J11:L11)</f>
        <v>2059</v>
      </c>
    </row>
    <row r="12" customFormat="false" ht="53.25" hidden="false" customHeight="true" outlineLevel="0" collapsed="false">
      <c r="A12" s="23" t="n">
        <v>2012</v>
      </c>
      <c r="B12" s="24" t="n">
        <v>1544</v>
      </c>
      <c r="C12" s="24" t="n">
        <v>1396</v>
      </c>
      <c r="D12" s="25" t="n">
        <v>2940</v>
      </c>
      <c r="E12" s="24" t="n">
        <v>1354</v>
      </c>
      <c r="F12" s="24" t="n">
        <v>691</v>
      </c>
      <c r="G12" s="24" t="n">
        <v>171</v>
      </c>
      <c r="H12" s="24" t="n">
        <v>123</v>
      </c>
      <c r="I12" s="25" t="n">
        <v>2493</v>
      </c>
      <c r="J12" s="24" t="n">
        <v>1086</v>
      </c>
      <c r="K12" s="24" t="n">
        <v>990</v>
      </c>
      <c r="L12" s="24" t="n">
        <v>417</v>
      </c>
      <c r="M12" s="25" t="n">
        <f aca="false">SUM(J12:L12)</f>
        <v>2493</v>
      </c>
    </row>
    <row r="13" customFormat="false" ht="53.25" hidden="false" customHeight="true" outlineLevel="0" collapsed="false">
      <c r="A13" s="26" t="n">
        <v>2013</v>
      </c>
      <c r="B13" s="27" t="n">
        <v>1555</v>
      </c>
      <c r="C13" s="27" t="n">
        <v>1393</v>
      </c>
      <c r="D13" s="28" t="n">
        <v>2948</v>
      </c>
      <c r="E13" s="27" t="n">
        <v>452</v>
      </c>
      <c r="F13" s="27" t="n">
        <v>688</v>
      </c>
      <c r="G13" s="27" t="n">
        <v>197</v>
      </c>
      <c r="H13" s="27" t="n">
        <v>160</v>
      </c>
      <c r="I13" s="28" t="n">
        <v>2506</v>
      </c>
      <c r="J13" s="27" t="n">
        <v>1146</v>
      </c>
      <c r="K13" s="27" t="n">
        <v>923</v>
      </c>
      <c r="L13" s="27" t="n">
        <v>437</v>
      </c>
      <c r="M13" s="28" t="n">
        <f aca="false">SUM(J13:L13)</f>
        <v>2506</v>
      </c>
    </row>
    <row r="14" customFormat="false" ht="3" hidden="false" customHeight="true" outlineLevel="0" collapsed="false">
      <c r="E14" s="1" t="n">
        <v>4074</v>
      </c>
      <c r="M14" s="1" t="n">
        <v>31</v>
      </c>
    </row>
    <row r="15" s="29" customFormat="true" ht="15" hidden="false" customHeight="true" outlineLevel="0" collapsed="false">
      <c r="A15" s="29" t="s">
        <v>20</v>
      </c>
      <c r="C15" s="30"/>
      <c r="D15" s="30"/>
      <c r="E15" s="30"/>
      <c r="F15" s="30"/>
      <c r="G15" s="30"/>
      <c r="H15" s="30"/>
      <c r="I15" s="31" t="s">
        <v>21</v>
      </c>
      <c r="J15" s="31"/>
      <c r="K15" s="31"/>
      <c r="L15" s="31"/>
      <c r="M15" s="31"/>
      <c r="U15" s="30"/>
    </row>
    <row r="22" customFormat="false" ht="15" hidden="false" customHeight="false" outlineLevel="0" collapsed="false">
      <c r="E22" s="32"/>
    </row>
  </sheetData>
  <mergeCells count="10">
    <mergeCell ref="A2:M2"/>
    <mergeCell ref="A3:M3"/>
    <mergeCell ref="A4:M4"/>
    <mergeCell ref="A6:D6"/>
    <mergeCell ref="A8:A10"/>
    <mergeCell ref="B8:D9"/>
    <mergeCell ref="E8:M8"/>
    <mergeCell ref="E9:I9"/>
    <mergeCell ref="J9:M9"/>
    <mergeCell ref="I15:M15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15:38Z</dcterms:created>
  <dc:creator>Afaf Kamal Mahmood</dc:creator>
  <dc:description/>
  <dc:language>en-US</dc:language>
  <cp:lastModifiedBy>Afaf Kamal Mahmood</cp:lastModifiedBy>
  <dcterms:modified xsi:type="dcterms:W3CDTF">2015-05-25T06:16:18Z</dcterms:modified>
  <cp:revision>0</cp:revision>
  <dc:subject/>
  <dc:title>Traffic Accidents and Injuries by Year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6.0000000000000</vt:lpwstr>
  </property>
  <property fmtid="{D5CDD505-2E9C-101B-9397-08002B2CF9AE}" pid="8" name="Title_Ar">
    <vt:lpwstr>الحوادث المرورية والإصابات حسب السنوات </vt:lpwstr>
  </property>
  <property fmtid="{D5CDD505-2E9C-101B-9397-08002B2CF9AE}" pid="9" name="Topic_Id">
    <vt:lpwstr>38</vt:lpwstr>
  </property>
</Properties>
</file>